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疾控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社保科</t>
  </si>
  <si>
    <t xml:space="preserve">3702</t>
  </si>
  <si>
    <t xml:space="preserve">  市疾控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t xml:space="preserve">  因公出国（境）费用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离休增发工资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* _-#,##0.00;\¥* \-#,##0.00;\¥* _-\-??;@"/>
    <numFmt numFmtId="166" formatCode="@"/>
    <numFmt numFmtId="167" formatCode="#,##0.00"/>
    <numFmt numFmtId="168" formatCode="_ \¥* #,##0.00_ ;_ \¥* \-#,##0.00_ ;_ \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  <cellStyle name="货币 3" xfId="21"/>
    <cellStyle name="货币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5706.95</v>
      </c>
      <c r="C7" s="17" t="s">
        <v>10</v>
      </c>
      <c r="D7" s="18" t="n">
        <v>5706.95</v>
      </c>
      <c r="E7" s="17" t="s">
        <v>10</v>
      </c>
      <c r="F7" s="16" t="n">
        <v>5706.95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5706.95</v>
      </c>
      <c r="C8" s="24" t="s">
        <v>12</v>
      </c>
      <c r="D8" s="16" t="n">
        <v>2554.95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086.95</v>
      </c>
      <c r="C9" s="22" t="s">
        <v>15</v>
      </c>
      <c r="D9" s="27" t="n">
        <v>2332.83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3452</v>
      </c>
      <c r="C10" s="22" t="s">
        <v>18</v>
      </c>
      <c r="D10" s="18" t="n">
        <v>142.6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79.46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152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68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5706.95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5706.95</v>
      </c>
      <c r="D8" s="63" t="n">
        <v>5706.95</v>
      </c>
      <c r="E8" s="63" t="n">
        <v>2086.95</v>
      </c>
      <c r="F8" s="63" t="n">
        <v>3452</v>
      </c>
      <c r="G8" s="63" t="n">
        <v>0</v>
      </c>
      <c r="H8" s="63" t="n">
        <v>0</v>
      </c>
      <c r="I8" s="63" t="n">
        <v>0</v>
      </c>
      <c r="J8" s="63" t="n">
        <v>168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5706.95</v>
      </c>
      <c r="D9" s="63" t="n">
        <v>5706.95</v>
      </c>
      <c r="E9" s="63" t="n">
        <v>2086.95</v>
      </c>
      <c r="F9" s="63" t="n">
        <v>3452</v>
      </c>
      <c r="G9" s="63" t="n">
        <v>0</v>
      </c>
      <c r="H9" s="63" t="n">
        <v>0</v>
      </c>
      <c r="I9" s="63" t="n">
        <v>0</v>
      </c>
      <c r="J9" s="63" t="n">
        <v>168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5706.95</v>
      </c>
      <c r="D10" s="63" t="n">
        <v>5706.95</v>
      </c>
      <c r="E10" s="63" t="n">
        <v>2086.95</v>
      </c>
      <c r="F10" s="63" t="n">
        <v>3452</v>
      </c>
      <c r="G10" s="63" t="n">
        <v>0</v>
      </c>
      <c r="H10" s="63" t="n">
        <v>0</v>
      </c>
      <c r="I10" s="63" t="n">
        <v>0</v>
      </c>
      <c r="J10" s="63" t="n">
        <v>168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706.95</v>
      </c>
      <c r="D9" s="63" t="n">
        <v>2554.95</v>
      </c>
      <c r="E9" s="63" t="n">
        <v>2332.83</v>
      </c>
      <c r="F9" s="63" t="n">
        <v>142.66</v>
      </c>
      <c r="G9" s="63" t="n">
        <v>79.46</v>
      </c>
      <c r="H9" s="63" t="n">
        <v>0</v>
      </c>
      <c r="I9" s="63" t="n">
        <v>0</v>
      </c>
      <c r="J9" s="63" t="n">
        <v>0</v>
      </c>
      <c r="K9" s="63" t="n">
        <v>3152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706.95</v>
      </c>
      <c r="D10" s="63" t="n">
        <v>2554.95</v>
      </c>
      <c r="E10" s="63" t="n">
        <v>2332.83</v>
      </c>
      <c r="F10" s="63" t="n">
        <v>142.66</v>
      </c>
      <c r="G10" s="63" t="n">
        <v>79.46</v>
      </c>
      <c r="H10" s="63" t="n">
        <v>0</v>
      </c>
      <c r="I10" s="63" t="n">
        <v>0</v>
      </c>
      <c r="J10" s="63" t="n">
        <v>0</v>
      </c>
      <c r="K10" s="63" t="n">
        <v>3152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706.95</v>
      </c>
      <c r="D11" s="63" t="n">
        <v>2554.95</v>
      </c>
      <c r="E11" s="63" t="n">
        <v>2332.83</v>
      </c>
      <c r="F11" s="63" t="n">
        <v>142.66</v>
      </c>
      <c r="G11" s="63" t="n">
        <v>79.46</v>
      </c>
      <c r="H11" s="63" t="n">
        <v>0</v>
      </c>
      <c r="I11" s="63" t="n">
        <v>0</v>
      </c>
      <c r="J11" s="63" t="n">
        <v>0</v>
      </c>
      <c r="K11" s="63" t="n">
        <v>3152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5706.95</v>
      </c>
      <c r="D12" s="63" t="n">
        <v>2554.95</v>
      </c>
      <c r="E12" s="63" t="n">
        <v>2332.83</v>
      </c>
      <c r="F12" s="63" t="n">
        <v>142.66</v>
      </c>
      <c r="G12" s="63" t="n">
        <v>79.46</v>
      </c>
      <c r="H12" s="63" t="n">
        <v>0</v>
      </c>
      <c r="I12" s="63" t="n">
        <v>0</v>
      </c>
      <c r="J12" s="63" t="n">
        <v>0</v>
      </c>
      <c r="K12" s="63" t="n">
        <v>3152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5706.95</v>
      </c>
      <c r="C7" s="17" t="s">
        <v>10</v>
      </c>
      <c r="D7" s="18" t="n">
        <v>5706.95</v>
      </c>
      <c r="E7" s="17" t="s">
        <v>10</v>
      </c>
      <c r="F7" s="16" t="n">
        <v>5706.95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5706.95</v>
      </c>
      <c r="C8" s="24" t="s">
        <v>12</v>
      </c>
      <c r="D8" s="16" t="n">
        <v>2554.95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086.95</v>
      </c>
      <c r="C9" s="22" t="s">
        <v>15</v>
      </c>
      <c r="D9" s="27" t="n">
        <v>2332.83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3452</v>
      </c>
      <c r="C10" s="22" t="s">
        <v>18</v>
      </c>
      <c r="D10" s="18" t="n">
        <v>142.6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79.46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152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68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5706.95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706.95</v>
      </c>
      <c r="D9" s="63" t="n">
        <v>2554.95</v>
      </c>
      <c r="E9" s="63" t="n">
        <v>2332.83</v>
      </c>
      <c r="F9" s="63" t="n">
        <v>142.66</v>
      </c>
      <c r="G9" s="63" t="n">
        <v>79.46</v>
      </c>
      <c r="H9" s="63" t="n">
        <v>0</v>
      </c>
      <c r="I9" s="63" t="n">
        <v>0</v>
      </c>
      <c r="J9" s="63" t="n">
        <v>0</v>
      </c>
      <c r="K9" s="63" t="n">
        <v>3152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706.95</v>
      </c>
      <c r="D10" s="63" t="n">
        <v>2554.95</v>
      </c>
      <c r="E10" s="63" t="n">
        <v>2332.83</v>
      </c>
      <c r="F10" s="63" t="n">
        <v>142.66</v>
      </c>
      <c r="G10" s="63" t="n">
        <v>79.46</v>
      </c>
      <c r="H10" s="63" t="n">
        <v>0</v>
      </c>
      <c r="I10" s="63" t="n">
        <v>0</v>
      </c>
      <c r="J10" s="63" t="n">
        <v>0</v>
      </c>
      <c r="K10" s="63" t="n">
        <v>3152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706.95</v>
      </c>
      <c r="D11" s="63" t="n">
        <v>2554.95</v>
      </c>
      <c r="E11" s="63" t="n">
        <v>2332.83</v>
      </c>
      <c r="F11" s="63" t="n">
        <v>142.66</v>
      </c>
      <c r="G11" s="63" t="n">
        <v>79.46</v>
      </c>
      <c r="H11" s="63" t="n">
        <v>0</v>
      </c>
      <c r="I11" s="63" t="n">
        <v>0</v>
      </c>
      <c r="J11" s="63" t="n">
        <v>0</v>
      </c>
      <c r="K11" s="63" t="n">
        <v>3152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5706.95</v>
      </c>
      <c r="D12" s="63" t="n">
        <v>2554.95</v>
      </c>
      <c r="E12" s="63" t="n">
        <v>2332.83</v>
      </c>
      <c r="F12" s="63" t="n">
        <v>142.66</v>
      </c>
      <c r="G12" s="63" t="n">
        <v>79.46</v>
      </c>
      <c r="H12" s="63" t="n">
        <v>0</v>
      </c>
      <c r="I12" s="63" t="n">
        <v>0</v>
      </c>
      <c r="J12" s="63" t="n">
        <v>0</v>
      </c>
      <c r="K12" s="63" t="n">
        <v>3152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2554.95</v>
      </c>
      <c r="C8" s="95" t="n">
        <v>2554.95</v>
      </c>
      <c r="D8" s="95" t="n">
        <v>1982.95</v>
      </c>
      <c r="E8" s="95" t="n">
        <v>404</v>
      </c>
      <c r="F8" s="95" t="n">
        <v>0</v>
      </c>
      <c r="G8" s="95" t="n">
        <v>0</v>
      </c>
      <c r="H8" s="95" t="n">
        <v>0</v>
      </c>
      <c r="I8" s="95" t="n">
        <v>168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2332.83</v>
      </c>
      <c r="C9" s="95" t="n">
        <v>2332.83</v>
      </c>
      <c r="D9" s="95" t="n">
        <v>1765.83</v>
      </c>
      <c r="E9" s="95" t="n">
        <v>399</v>
      </c>
      <c r="F9" s="95" t="n">
        <v>0</v>
      </c>
      <c r="G9" s="95" t="n">
        <v>0</v>
      </c>
      <c r="H9" s="95" t="n">
        <v>0</v>
      </c>
      <c r="I9" s="95" t="n">
        <v>168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707.94</v>
      </c>
      <c r="C10" s="95" t="n">
        <v>707.94</v>
      </c>
      <c r="D10" s="95" t="n">
        <v>707.94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409</v>
      </c>
      <c r="C11" s="95" t="n">
        <v>409</v>
      </c>
      <c r="D11" s="95" t="n">
        <v>0</v>
      </c>
      <c r="E11" s="95" t="n">
        <v>241</v>
      </c>
      <c r="F11" s="95" t="n">
        <v>0</v>
      </c>
      <c r="G11" s="95" t="n">
        <v>0</v>
      </c>
      <c r="H11" s="95" t="n">
        <v>0</v>
      </c>
      <c r="I11" s="95" t="n">
        <v>168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541.4</v>
      </c>
      <c r="C12" s="95" t="n">
        <v>541.4</v>
      </c>
      <c r="D12" s="95" t="n">
        <v>540</v>
      </c>
      <c r="E12" s="95" t="n">
        <v>1.4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220.44</v>
      </c>
      <c r="C13" s="95" t="n">
        <v>220.44</v>
      </c>
      <c r="D13" s="95" t="n">
        <v>199.67</v>
      </c>
      <c r="E13" s="95" t="n">
        <v>20.77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20.13</v>
      </c>
      <c r="C14" s="95" t="n">
        <v>220.13</v>
      </c>
      <c r="D14" s="95" t="n">
        <v>168.47</v>
      </c>
      <c r="E14" s="95" t="n">
        <v>51.66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30.19</v>
      </c>
      <c r="C15" s="95" t="n">
        <v>30.19</v>
      </c>
      <c r="D15" s="95" t="n">
        <v>0</v>
      </c>
      <c r="E15" s="95" t="n">
        <v>30.19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203.73</v>
      </c>
      <c r="C16" s="95" t="n">
        <v>203.73</v>
      </c>
      <c r="D16" s="95" t="n">
        <v>149.75</v>
      </c>
      <c r="E16" s="95" t="n">
        <v>53.98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142.66</v>
      </c>
      <c r="C17" s="95" t="n">
        <v>142.66</v>
      </c>
      <c r="D17" s="95" t="n">
        <v>137.66</v>
      </c>
      <c r="E17" s="95" t="n">
        <v>5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53.62</v>
      </c>
      <c r="C18" s="95" t="n">
        <v>53.62</v>
      </c>
      <c r="D18" s="95" t="n">
        <v>53.62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1.5</v>
      </c>
      <c r="C19" s="95" t="n">
        <v>1.5</v>
      </c>
      <c r="D19" s="95" t="n">
        <v>1.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20.52</v>
      </c>
      <c r="C20" s="95" t="n">
        <v>20.52</v>
      </c>
      <c r="D20" s="95" t="n">
        <v>20.52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1</v>
      </c>
      <c r="C21" s="95" t="n">
        <v>1</v>
      </c>
      <c r="D21" s="95" t="n">
        <v>1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5</v>
      </c>
      <c r="C22" s="95" t="n">
        <v>5</v>
      </c>
      <c r="D22" s="95" t="n">
        <v>0</v>
      </c>
      <c r="E22" s="95" t="n">
        <v>5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2.14</v>
      </c>
      <c r="C23" s="95" t="n">
        <v>2.14</v>
      </c>
      <c r="D23" s="95" t="n">
        <v>2.14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2.72</v>
      </c>
      <c r="C24" s="95" t="n">
        <v>2.72</v>
      </c>
      <c r="D24" s="95" t="n">
        <v>2.72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24.96</v>
      </c>
      <c r="C25" s="95" t="n">
        <v>24.96</v>
      </c>
      <c r="D25" s="95" t="n">
        <v>24.96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31.2</v>
      </c>
      <c r="C26" s="95" t="n">
        <v>31.2</v>
      </c>
      <c r="D26" s="95" t="n">
        <v>31.2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79.46</v>
      </c>
      <c r="C27" s="95" t="n">
        <v>79.46</v>
      </c>
      <c r="D27" s="95" t="n">
        <v>79.46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4.03</v>
      </c>
      <c r="C28" s="95" t="n">
        <v>4.03</v>
      </c>
      <c r="D28" s="95" t="n">
        <v>4.03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6.55</v>
      </c>
      <c r="C29" s="95" t="n">
        <v>6.55</v>
      </c>
      <c r="D29" s="95" t="n">
        <v>6.55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0.25</v>
      </c>
      <c r="C30" s="95" t="n">
        <v>0.25</v>
      </c>
      <c r="D30" s="95" t="n">
        <v>0.25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2</v>
      </c>
      <c r="B31" s="95" t="n">
        <v>0.57</v>
      </c>
      <c r="C31" s="95" t="n">
        <v>0.57</v>
      </c>
      <c r="D31" s="95" t="n">
        <v>0.57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3</v>
      </c>
      <c r="B32" s="95" t="n">
        <v>18.39</v>
      </c>
      <c r="C32" s="95" t="n">
        <v>18.39</v>
      </c>
      <c r="D32" s="95" t="n">
        <v>18.39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4</v>
      </c>
      <c r="B33" s="95" t="n">
        <v>49.67</v>
      </c>
      <c r="C33" s="95" t="n">
        <v>49.67</v>
      </c>
      <c r="D33" s="95" t="n">
        <v>49.67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67"/>
      <c r="B34" s="69"/>
      <c r="C34" s="69"/>
      <c r="D34" s="69"/>
      <c r="E34" s="69"/>
      <c r="F34" s="69"/>
      <c r="G34" s="67"/>
      <c r="H34" s="69"/>
      <c r="I34" s="67"/>
      <c r="J34" s="67"/>
      <c r="K34" s="67"/>
      <c r="L34" s="52"/>
      <c r="M34" s="52"/>
      <c r="N34" s="52"/>
      <c r="O34" s="52"/>
      <c r="P34" s="5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5</v>
      </c>
    </row>
    <row r="2" customFormat="false" ht="26.1" hidden="false" customHeight="true" outlineLevel="0" collapsed="false">
      <c r="A2" s="3" t="s">
        <v>156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7</v>
      </c>
      <c r="B4" s="101" t="s">
        <v>158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8</v>
      </c>
      <c r="D5" s="104" t="s">
        <v>95</v>
      </c>
    </row>
    <row r="6" s="21" customFormat="true" ht="26.1" hidden="false" customHeight="true" outlineLevel="0" collapsed="false">
      <c r="A6" s="105" t="s">
        <v>159</v>
      </c>
      <c r="B6" s="106" t="n">
        <v>13.14</v>
      </c>
      <c r="C6" s="107" t="n">
        <v>7.14</v>
      </c>
      <c r="D6" s="108" t="n">
        <v>6</v>
      </c>
    </row>
    <row r="7" s="21" customFormat="true" ht="26.1" hidden="false" customHeight="true" outlineLevel="0" collapsed="false">
      <c r="A7" s="109" t="s">
        <v>160</v>
      </c>
      <c r="B7" s="108" t="n">
        <v>5</v>
      </c>
      <c r="C7" s="110" t="n">
        <v>5</v>
      </c>
      <c r="D7" s="111" t="n">
        <v>0</v>
      </c>
    </row>
    <row r="8" s="21" customFormat="true" ht="26.1" hidden="false" customHeight="true" outlineLevel="0" collapsed="false">
      <c r="A8" s="109" t="s">
        <v>161</v>
      </c>
      <c r="B8" s="112" t="n">
        <v>6</v>
      </c>
      <c r="C8" s="108" t="n">
        <v>0</v>
      </c>
      <c r="D8" s="113" t="n">
        <v>6</v>
      </c>
    </row>
    <row r="9" s="21" customFormat="true" ht="26.1" hidden="false" customHeight="true" outlineLevel="0" collapsed="false">
      <c r="A9" s="114" t="s">
        <v>162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3</v>
      </c>
      <c r="B10" s="111" t="n">
        <v>6</v>
      </c>
      <c r="C10" s="115" t="n">
        <v>0</v>
      </c>
      <c r="D10" s="108" t="n">
        <v>6</v>
      </c>
    </row>
    <row r="11" s="21" customFormat="true" ht="26.1" hidden="false" customHeight="true" outlineLevel="0" collapsed="false">
      <c r="A11" s="109" t="s">
        <v>164</v>
      </c>
      <c r="B11" s="108" t="n">
        <v>2.14</v>
      </c>
      <c r="C11" s="116" t="n">
        <v>2.14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5</v>
      </c>
      <c r="L1" s="52"/>
    </row>
    <row r="2" customFormat="false" ht="33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120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120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120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1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2"/>
      <c r="C9" s="63"/>
      <c r="D9" s="123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4"/>
      <c r="E10" s="124"/>
      <c r="F10" s="124"/>
      <c r="G10" s="124"/>
      <c r="H10" s="69"/>
      <c r="I10" s="124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6-05T0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99970</vt:r8>
  </property>
</Properties>
</file>